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61977.6488</v>
      </c>
      <c r="D19" s="19" t="n">
        <v>1362751.4</v>
      </c>
      <c r="E19" s="19" t="n">
        <v>1337644.25</v>
      </c>
      <c r="F19" s="20" t="n">
        <v>230759.69</v>
      </c>
      <c r="G19" s="21" t="n">
        <f aca="false">D19+D20-C19-F19-F20</f>
        <v>-729985.93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3400.92</v>
      </c>
      <c r="D21" s="20" t="n">
        <v>225693.72</v>
      </c>
      <c r="E21" s="20" t="n">
        <v>206646.07</v>
      </c>
      <c r="F21" s="20" t="n">
        <v>71632.18</v>
      </c>
      <c r="G21" s="21" t="n">
        <f aca="false">D21+D22+D23-C21-F21-F22-F23</f>
        <v>-163183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5746.4</v>
      </c>
      <c r="E22" s="20" t="n">
        <v>240521.86</v>
      </c>
      <c r="F22" s="20" t="n">
        <v>79590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65378.5688</v>
      </c>
      <c r="D24" s="24" t="n">
        <f aca="false">SUM(D19:D23)</f>
        <v>1854191.52</v>
      </c>
      <c r="E24" s="24" t="n">
        <f aca="false">SUM(E19:E23)</f>
        <v>1784812.18</v>
      </c>
      <c r="F24" s="24" t="n">
        <f aca="false">SUM(F19:F23)</f>
        <v>381982.2</v>
      </c>
      <c r="G24" s="24" t="n">
        <f aca="false">SUM(G19:G23)</f>
        <v>-893169.24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368.4</v>
      </c>
      <c r="D30" s="20" t="n">
        <v>67537.02</v>
      </c>
      <c r="E30" s="20" t="n">
        <v>11119.91</v>
      </c>
      <c r="F30" s="20" t="n">
        <v>69368.4</v>
      </c>
      <c r="G30" s="20" t="n">
        <f aca="false">C30-E30-F30</f>
        <v>-11119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4049.84</v>
      </c>
      <c r="D31" s="20" t="n">
        <v>257209.11</v>
      </c>
      <c r="E31" s="20" t="n">
        <v>42171.5</v>
      </c>
      <c r="F31" s="20" t="n">
        <v>264049.84</v>
      </c>
      <c r="G31" s="20" t="n">
        <f aca="false">C31-E31-F31</f>
        <v>-42171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8634.43</v>
      </c>
      <c r="D32" s="20" t="n">
        <v>290882.41</v>
      </c>
      <c r="E32" s="20" t="n">
        <v>49514.93</v>
      </c>
      <c r="F32" s="20" t="n">
        <v>170034.493363948</v>
      </c>
      <c r="G32" s="20" t="n">
        <f aca="false">C32-E32-F32</f>
        <v>79085.00663605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5834.35</v>
      </c>
      <c r="D33" s="20" t="n">
        <v>73870.34</v>
      </c>
      <c r="E33" s="20" t="n">
        <v>12652</v>
      </c>
      <c r="F33" s="20" t="n">
        <v>75834.35</v>
      </c>
      <c r="G33" s="20" t="n">
        <f aca="false">C33-E33-F33</f>
        <v>-126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031.8</v>
      </c>
      <c r="D34" s="20" t="n">
        <v>16160.58</v>
      </c>
      <c r="E34" s="20" t="n">
        <v>8435.24</v>
      </c>
      <c r="F34" s="20" t="n">
        <v>18031.8</v>
      </c>
      <c r="G34" s="20" t="n">
        <f aca="false">C34-E34-F34</f>
        <v>-8435.2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87458.46</v>
      </c>
      <c r="D35" s="20" t="n">
        <v>184802.01</v>
      </c>
      <c r="E35" s="20" t="n">
        <v>23196.8</v>
      </c>
      <c r="F35" s="20" t="n">
        <v>187458.46</v>
      </c>
      <c r="G35" s="20" t="n">
        <f aca="false">C35-E35-F35</f>
        <v>-23196.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920.44</v>
      </c>
      <c r="D36" s="20" t="n">
        <v>32055.16</v>
      </c>
      <c r="E36" s="20" t="n">
        <v>5151.63</v>
      </c>
      <c r="F36" s="20" t="n">
        <v>32920.44</v>
      </c>
      <c r="G36" s="20" t="n">
        <f aca="false">C36-E36-F36</f>
        <v>-5151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757.7</v>
      </c>
      <c r="D37" s="20" t="n">
        <v>11446.12</v>
      </c>
      <c r="E37" s="20" t="n">
        <v>1716.21</v>
      </c>
      <c r="F37" s="20" t="n">
        <v>11757.7</v>
      </c>
      <c r="G37" s="20" t="n">
        <f aca="false">C37-E37-F37</f>
        <v>-1716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542.43</v>
      </c>
      <c r="D38" s="20" t="n">
        <v>30518.78</v>
      </c>
      <c r="E38" s="20" t="n">
        <v>7197.59</v>
      </c>
      <c r="F38" s="20" t="n">
        <v>31542.43</v>
      </c>
      <c r="G38" s="20" t="n">
        <f aca="false">C38-E38-F38</f>
        <v>-7197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7955.8</v>
      </c>
      <c r="D40" s="20" t="n">
        <v>202445.58</v>
      </c>
      <c r="E40" s="20" t="n">
        <v>33352.25</v>
      </c>
      <c r="F40" s="20" t="n">
        <v>207955.8</v>
      </c>
      <c r="G40" s="20" t="n">
        <f aca="false">C40-E40-F40</f>
        <v>-33352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4701.8</v>
      </c>
      <c r="D41" s="20" t="n">
        <v>82484.05</v>
      </c>
      <c r="E41" s="20" t="n">
        <v>13868.42</v>
      </c>
      <c r="F41" s="20" t="n">
        <v>84701.8</v>
      </c>
      <c r="G41" s="20" t="n">
        <f aca="false">C41-E41-F41</f>
        <v>-13868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82255.45</v>
      </c>
      <c r="D45" s="30" t="n">
        <f aca="false">SUM(D30:D44)</f>
        <v>1249411.16</v>
      </c>
      <c r="E45" s="30" t="n">
        <f aca="false">SUM(E30:E44)</f>
        <v>208376.48</v>
      </c>
      <c r="F45" s="30" t="n">
        <f aca="false">SUM(F30:F44)</f>
        <v>1153655.51336395</v>
      </c>
      <c r="G45" s="30" t="n">
        <f aca="false">SUM(G30:G44)</f>
        <v>-79776.54336394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0596.17960857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966.42175894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0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3724.891996427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0034.49336394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0358.6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36446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34223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2223.6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1Z</dcterms:created>
  <dc:creator>1</dc:creator>
  <dc:description/>
  <dc:language>en-US</dc:language>
  <cp:lastModifiedBy>1</cp:lastModifiedBy>
  <dcterms:modified xsi:type="dcterms:W3CDTF">2015-03-31T08:27:21Z</dcterms:modified>
  <cp:revision>0</cp:revision>
  <dc:subject/>
  <dc:title/>
</cp:coreProperties>
</file>